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sz val="12"/>
        <rFont val="Calibri"/>
        <family val="2"/>
        <charset val="238"/>
      </rPr>
      <t xml:space="preserve">Anexa aferenta STP se aplică astfel:
- pentru sub-măsura 4.1a: 
În cadrul acestei submăsuri sunt eligibile proiectele implementate în UAT-urile care:
i) au nota de favorabilitate naturală ≥2.00.
ii) au nota de favorabilitate  naturală &lt;2,00, dar au nota de favorabilitate potențată ≥2.00. Aceste proiecte sunt eligibile dacă prin proiect se prevede şi sistem de irigaţii pentru toată suprafaţa înfiinţată/ în reconversie. 
În acest caz, proiectele care nu prevăd înființare și reconversie  plantații pomicole sunt eligibile doar dacă:
a) plantaţiile pomico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suprafeţelor pomicole.
iii) au nota  de favorabilitate potențată &lt;2,00. 
În acest caz (iii)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sau potențată ≥2.00, cu condiţia respectării subpunctului (ii).
</t>
    </r>
    <r>
      <rPr>
        <u val="single"/>
        <sz val="12"/>
        <rFont val="Calibri"/>
        <family val="2"/>
        <charset val="238"/>
      </rPr>
      <t xml:space="preserve">In cazul culturii de afin pot fi utilizate, in plus fata de notele de favorabilitate naturala si potentata, notele de favorabilitate potentata pH si potentata pH si irigatii. 
</t>
    </r>
    <r>
      <rPr>
        <sz val="12"/>
        <rFont val="Calibri"/>
        <family val="2"/>
        <charset val="238"/>
      </rPr>
      <t xml:space="preserve">Astfel, pentru a beneficia de</t>
    </r>
    <r>
      <rPr>
        <u val="single"/>
        <sz val="12"/>
        <rFont val="Calibri"/>
        <family val="2"/>
        <charset val="238"/>
      </rPr>
      <t xml:space="preserve"> nota de favorabilitate potențată pH</t>
    </r>
    <r>
      <rPr>
        <sz val="12"/>
        <rFont val="Calibri"/>
        <family val="2"/>
        <charset val="238"/>
      </rPr>
      <t xml:space="preserve">, solicitantul trebuie sa prevadă în proiect </t>
    </r>
    <r>
      <rPr>
        <u val="single"/>
        <sz val="12"/>
        <rFont val="Calibri"/>
        <family val="2"/>
        <charset val="238"/>
      </rPr>
      <t xml:space="preserve">cheltuieli cu turba</t>
    </r>
    <r>
      <rPr>
        <sz val="12"/>
        <rFont val="Calibri"/>
        <family val="2"/>
        <charset val="238"/>
      </rPr>
      <t xml:space="preserve">, iar in cazul</t>
    </r>
    <r>
      <rPr>
        <u val="single"/>
        <sz val="12"/>
        <rFont val="Calibri"/>
        <family val="2"/>
        <charset val="238"/>
      </rPr>
      <t xml:space="preserve"> notei de favorabilitate potentata cu pH si precipitatii</t>
    </r>
    <r>
      <rPr>
        <sz val="12"/>
        <rFont val="Calibri"/>
        <family val="2"/>
        <charset val="238"/>
      </rPr>
      <t xml:space="preserve"> trebuie sa prevada in proiect </t>
    </r>
    <r>
      <rPr>
        <u val="single"/>
        <sz val="12"/>
        <rFont val="Calibri"/>
        <family val="2"/>
        <charset val="238"/>
      </rPr>
      <t xml:space="preserve">cheltuieli cu turba si sistem de irigaţii</t>
    </r>
    <r>
      <rPr>
        <sz val="12"/>
        <rFont val="Calibri"/>
        <family val="2"/>
        <charset val="238"/>
      </rPr>
      <t xml:space="preserve">. Turba si sistemul de irigatii trebuie sa fie aferente intregii suprafete înfiinţate. 
</t>
    </r>
    <r>
      <rPr>
        <u val="single"/>
        <sz val="12"/>
        <rFont val="Calibri"/>
        <family val="2"/>
        <charset val="238"/>
      </rPr>
      <t xml:space="preserve">În aceste doua cazuri </t>
    </r>
    <r>
      <rPr>
        <sz val="12"/>
        <rFont val="Calibri"/>
        <family val="2"/>
        <charset val="238"/>
      </rPr>
      <t xml:space="preserve">(nota potentata cu pH si nota potentata cu ph si precipitatii), proiectele care nu prevăd înființare și reconversie  plantație afin sunt eligibile doar dacă:
a) plantaţii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Nu se va avea in vedere daca solicitantul a aplicat sau nu turba pentru infiintarea plantatiilor existente.
Pașii de urmat pentru Obținerea studiului pentru recalcularea notelor de favorabilitate pe amplasamentele din cadrul UAT-urilor se regasesc pe pagina web a ICDP – Maracineni la urmatoarea adresa web http://icdp.ro. 
Localitatilor (satelor) apartinatoare de oras, le va fi atribuita Nota de favorabilitate aferenta oraselor de care apartin.</t>
    </r>
  </si>
  <si>
    <t xml:space="preserve">Pentru submăsura 4.1a - Anexa STP nu se aplică în cazul investițiilor destinate culturilor în sere și solarii, inclusiv tunele joase și macrotunele,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83.13"/>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37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3T11:15:29Z</dcterms:modified>
  <cp:revision>0</cp:revision>
  <dc:subject/>
  <dc:title/>
</cp:coreProperties>
</file>